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Tageszeitungswerbung: 26./27.8. sowie alle Bild-Ausgaben 1. - 27.08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 SUV</t>
  </si>
  <si>
    <t xml:space="preserve">Lexus</t>
  </si>
  <si>
    <t xml:space="preserve">RX</t>
  </si>
  <si>
    <t xml:space="preserve">L</t>
  </si>
  <si>
    <t xml:space="preserve">GW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4" activePane="topLeft" state="split"/>
      <selection pane="topLeft" activeCell="F7" activeCellId="0" sqref="F7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23</v>
      </c>
      <c r="B10" s="89" t="str">
        <f aca="false">HYPERLINK("Haendler\"&amp;A10&amp;".jpg",""&amp;A10)</f>
        <v>23</v>
      </c>
      <c r="C10" s="90" t="str">
        <f aca="false">HYPERLINK("http://www.diekommunikationsfabrik.de\2022\08_August\Haendler\"&amp;B10&amp;".jpg",""&amp;B10)</f>
        <v>23</v>
      </c>
      <c r="D10" s="91" t="s">
        <v>52</v>
      </c>
      <c r="E10" s="92" t="s">
        <v>53</v>
      </c>
      <c r="F10" s="93"/>
      <c r="G10" s="94" t="n">
        <v>77040</v>
      </c>
      <c r="H10" s="95"/>
      <c r="I10" s="96"/>
      <c r="J10" s="97"/>
      <c r="K10" s="97" t="n">
        <v>2000</v>
      </c>
      <c r="L10" s="97"/>
      <c r="M10" s="98" t="s">
        <v>54</v>
      </c>
      <c r="N10" s="99"/>
      <c r="O10" s="97" t="n">
        <v>13480</v>
      </c>
      <c r="P10" s="95" t="n">
        <v>399</v>
      </c>
      <c r="Q10" s="97" t="n">
        <v>36</v>
      </c>
      <c r="R10" s="97" t="n">
        <v>10000</v>
      </c>
      <c r="S10" s="97"/>
      <c r="T10" s="97"/>
      <c r="U10" s="100" t="n">
        <v>0.631936549900859</v>
      </c>
      <c r="V10" s="101"/>
      <c r="W10" s="102" t="s">
        <v>55</v>
      </c>
      <c r="X10" s="102" t="s">
        <v>56</v>
      </c>
      <c r="Y10" s="102" t="s">
        <v>56</v>
      </c>
      <c r="Z10" s="102" t="s">
        <v>56</v>
      </c>
      <c r="AA10" s="103"/>
      <c r="AB10" s="103"/>
      <c r="AC10" s="103" t="s">
        <v>56</v>
      </c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8" t="s">
        <v>56</v>
      </c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77040</v>
      </c>
      <c r="H11" s="114"/>
      <c r="I11" s="115"/>
      <c r="J11" s="114"/>
      <c r="K11" s="114" t="n">
        <v>2000</v>
      </c>
      <c r="L11" s="114"/>
      <c r="M11" s="114"/>
      <c r="N11" s="116"/>
      <c r="O11" s="114" t="n">
        <v>13480</v>
      </c>
      <c r="P11" s="114" t="n">
        <v>399</v>
      </c>
      <c r="Q11" s="114" t="n">
        <v>36</v>
      </c>
      <c r="R11" s="114" t="n">
        <v>10000</v>
      </c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2" t="s">
        <v>56</v>
      </c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4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customFormat="false" ht="12.75" hidden="false" customHeight="false" outlineLevel="0" collapsed="false">
      <c r="A14" s="133"/>
      <c r="B14" s="134"/>
      <c r="C14" s="134"/>
      <c r="D14" s="135"/>
      <c r="E14" s="136"/>
      <c r="F14" s="137"/>
      <c r="G14" s="114" t="n">
        <v>77040</v>
      </c>
      <c r="H14" s="114"/>
      <c r="I14" s="115"/>
      <c r="J14" s="114"/>
      <c r="K14" s="114" t="n">
        <v>2000</v>
      </c>
      <c r="L14" s="114"/>
      <c r="M14" s="114"/>
      <c r="N14" s="116"/>
      <c r="O14" s="114" t="n">
        <v>13480</v>
      </c>
      <c r="P14" s="114" t="n">
        <v>399</v>
      </c>
      <c r="Q14" s="114" t="n">
        <v>36</v>
      </c>
      <c r="R14" s="114" t="n">
        <v>10000</v>
      </c>
      <c r="S14" s="114"/>
      <c r="T14" s="114"/>
      <c r="U14" s="115" t="n">
        <f aca="false">SUBTOTAL(1,U10:U13)</f>
        <v>0.631936549900859</v>
      </c>
      <c r="V14" s="138"/>
      <c r="W14" s="138"/>
      <c r="X14" s="138"/>
      <c r="Y14" s="138"/>
      <c r="Z14" s="138"/>
      <c r="AA14" s="138"/>
      <c r="AB14" s="138"/>
      <c r="AC14" s="138"/>
      <c r="AE14" s="138"/>
      <c r="AF14" s="138"/>
      <c r="AG14" s="139"/>
      <c r="AH14" s="138"/>
      <c r="AI14" s="138"/>
      <c r="AJ14" s="138"/>
      <c r="AK14" s="138"/>
      <c r="AL14" s="138"/>
      <c r="AM14" s="139"/>
      <c r="AN14" s="139"/>
      <c r="AO14" s="138"/>
      <c r="AP14" s="138"/>
      <c r="AQ14" s="138"/>
      <c r="AR14" s="138"/>
      <c r="AS14" s="138"/>
      <c r="AT14" s="139"/>
      <c r="AU14" s="138"/>
      <c r="AV14" s="13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30T10:41:11Z</dcterms:modified>
  <cp:revision>0</cp:revision>
  <dc:subject/>
  <dc:title/>
</cp:coreProperties>
</file>